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rFont val="Noto Sans"/>
        <family val="2"/>
      </rPr>
      <t xml:space="preserve">达州市城市管理行政执法局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行政处罚信息（自然人）</t>
    </r>
  </si>
  <si>
    <t xml:space="preserve">行政相对人名称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许小利</t>
  </si>
  <si>
    <t xml:space="preserve">513030198405187027</t>
  </si>
  <si>
    <r>
      <rPr>
        <sz val="11"/>
        <color rgb="FF000000"/>
        <rFont val="Noto Sans"/>
        <family val="2"/>
      </rPr>
      <t xml:space="preserve">达市城罚决装修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违反了《住宅室内装饰装修管理办法》第一十三条</t>
  </si>
  <si>
    <t xml:space="preserve">未依法向主管部门申报登记，擅自进行装饰装修。</t>
  </si>
  <si>
    <t xml:space="preserve">依据《住宅室内装饰装修管理办法》第三十五条</t>
  </si>
  <si>
    <t xml:space="preserve">张棚</t>
  </si>
  <si>
    <t xml:space="preserve">513021198702158891</t>
  </si>
  <si>
    <r>
      <rPr>
        <sz val="11"/>
        <color rgb="FF000000"/>
        <rFont val="Noto Sans"/>
        <family val="2"/>
      </rPr>
      <t xml:space="preserve">达市城罚决建垃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违反了《城市建筑垃圾管理规定》第七条</t>
  </si>
  <si>
    <r>
      <rPr>
        <sz val="11"/>
        <color rgb="FF000000"/>
        <rFont val="Noto Sans"/>
        <family val="2"/>
      </rPr>
      <t xml:space="preserve">你未依法取得建筑垃圾处置核准文件，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在达州高新区斌郎街道堰坝社区五组（小地名：大地坡），擅自设置弃土场受纳建筑垃圾（弃土）。</t>
    </r>
  </si>
  <si>
    <t xml:space="preserve">根据《城市建筑垃圾管理规定》第二十条</t>
  </si>
  <si>
    <t xml:space="preserve">徐波</t>
  </si>
  <si>
    <t xml:space="preserve">513029197609254711</t>
  </si>
  <si>
    <r>
      <rPr>
        <sz val="11"/>
        <color rgb="FF000000"/>
        <rFont val="Noto Sans"/>
        <family val="2"/>
      </rPr>
      <t xml:space="preserve">达市城罚决装修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56"/>
    <col collapsed="false" customWidth="true" hidden="false" outlineLevel="0" max="3" min="3" style="1" width="21.84"/>
    <col collapsed="false" customWidth="true" hidden="false" outlineLevel="0" max="4" min="4" style="1" width="15.99"/>
    <col collapsed="false" customWidth="true" hidden="false" outlineLevel="0" max="5" min="5" style="1" width="23.14"/>
    <col collapsed="false" customWidth="true" hidden="false" outlineLevel="0" max="6" min="6" style="1" width="15.28"/>
    <col collapsed="false" customWidth="true" hidden="false" outlineLevel="0" max="7" min="7" style="1" width="7.99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8" hidden="false" customHeight="tru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7" t="n">
        <v>0.05</v>
      </c>
      <c r="H3" s="8" t="n">
        <v>44714</v>
      </c>
    </row>
    <row r="4" customFormat="false" ht="96" hidden="false" customHeight="true" outlineLevel="0" collapsed="false">
      <c r="A4" s="9" t="s">
        <v>15</v>
      </c>
      <c r="B4" s="6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7" t="n">
        <v>0.3</v>
      </c>
      <c r="H4" s="8" t="n">
        <v>44714</v>
      </c>
    </row>
    <row r="5" customFormat="false" ht="105" hidden="false" customHeight="true" outlineLevel="0" collapsed="false">
      <c r="A5" s="5" t="s">
        <v>21</v>
      </c>
      <c r="B5" s="6" t="s">
        <v>22</v>
      </c>
      <c r="C5" s="5" t="s">
        <v>23</v>
      </c>
      <c r="D5" s="5" t="s">
        <v>12</v>
      </c>
      <c r="E5" s="5" t="s">
        <v>13</v>
      </c>
      <c r="F5" s="5" t="s">
        <v>14</v>
      </c>
      <c r="G5" s="10" t="n">
        <v>0.05</v>
      </c>
      <c r="H5" s="8" t="n">
        <v>44714</v>
      </c>
    </row>
  </sheetData>
  <mergeCells count="1">
    <mergeCell ref="A1:H1"/>
  </mergeCells>
  <dataValidations count="12">
    <dataValidation allowBlank="true" errorStyle="stop" operator="between" prompt="必填项，填写公民姓名" promptTitle="行政相对人名称" showDropDown="false" showErrorMessage="false" showInputMessage="true" sqref="A3:A1005" type="custom">
      <formula1>A3</formula1>
      <formula2>0</formula2>
    </dataValidation>
    <dataValidation allowBlank="true" errorStyle="stop" operator="between" prompt="必填项，填写身份证号码" promptTitle="证件号码" showDropDown="false" showErrorMessage="false" showInputMessage="true" sqref="B3:B1005" type="custom">
      <formula1>B3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D3 D5:D1005" type="custom">
      <formula1>D3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E3 E5:E1005" type="custom">
      <formula1>E3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F3 F5:F1005" type="custom">
      <formula1>F3</formula1>
      <formula2>0</formula2>
    </dataValidation>
    <dataValidation allowBlank="true" errorStyle="stop" operator="between" promptTitle="罚款金额（万元）" showDropDown="false" showErrorMessage="false" showInputMessage="true" sqref="G3:G1005" type="custom">
      <formula1>G3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H3:H5" type="custom"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D4" type="custom"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E4" type="custom"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F4" type="custom"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C3:C1005" type="custom">
      <formula1>C5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H6:H1005" type="custom">
      <formula1>H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07:06Z</dcterms:created>
  <dc:creator/>
  <dc:description/>
  <dc:language>en-US</dc:language>
  <cp:lastModifiedBy>周晓萍</cp:lastModifiedBy>
  <dcterms:modified xsi:type="dcterms:W3CDTF">2022-06-10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